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17" colorId="64" zoomScale="100" zoomScaleNormal="100" zoomScalePageLayoutView="100" workbookViewId="0">
      <selection pane="topLeft" activeCell="A6132" activeCellId="0" sqref="A6132:IV61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s="14" customFormat="true" ht="15" hidden="false" customHeight="false" outlineLevel="0" collapsed="false">
      <c r="A6132" s="11" t="s">
        <v>15</v>
      </c>
      <c r="B6132" s="12" t="s">
        <v>6511</v>
      </c>
      <c r="C6132" s="12" t="s">
        <v>6512</v>
      </c>
      <c r="D6132" s="12" t="s">
        <v>6511</v>
      </c>
      <c r="E6132" s="12" t="s">
        <v>6677</v>
      </c>
      <c r="F6132" s="12" t="s">
        <v>44</v>
      </c>
      <c r="G6132" s="12" t="s">
        <v>6690</v>
      </c>
      <c r="H6132" s="13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s="18" customFormat="true" ht="15" hidden="false" customHeight="false" outlineLevel="0" collapsed="false">
      <c r="A6195" s="15" t="s">
        <v>15</v>
      </c>
      <c r="B6195" s="16" t="s">
        <v>6511</v>
      </c>
      <c r="C6195" s="16" t="s">
        <v>6512</v>
      </c>
      <c r="D6195" s="16" t="s">
        <v>6511</v>
      </c>
      <c r="E6195" s="16" t="s">
        <v>6677</v>
      </c>
      <c r="F6195" s="16" t="s">
        <v>164</v>
      </c>
      <c r="G6195" s="16" t="s">
        <v>6753</v>
      </c>
      <c r="H6195" s="1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s="18" customFormat="true" ht="15" hidden="false" customHeight="false" outlineLevel="0" collapsed="false">
      <c r="A6276" s="15" t="s">
        <v>15</v>
      </c>
      <c r="B6276" s="16" t="s">
        <v>6511</v>
      </c>
      <c r="C6276" s="16" t="s">
        <v>6512</v>
      </c>
      <c r="D6276" s="16" t="s">
        <v>6511</v>
      </c>
      <c r="E6276" s="16" t="s">
        <v>6677</v>
      </c>
      <c r="F6276" s="16" t="s">
        <v>519</v>
      </c>
      <c r="G6276" s="16" t="s">
        <v>6833</v>
      </c>
      <c r="H6276" s="17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s="18" customFormat="true" ht="15" hidden="false" customHeight="false" outlineLevel="0" collapsed="false">
      <c r="A6284" s="15" t="s">
        <v>15</v>
      </c>
      <c r="B6284" s="16" t="s">
        <v>6511</v>
      </c>
      <c r="C6284" s="16" t="s">
        <v>6512</v>
      </c>
      <c r="D6284" s="16" t="s">
        <v>6511</v>
      </c>
      <c r="E6284" s="16" t="s">
        <v>6677</v>
      </c>
      <c r="F6284" s="16" t="s">
        <v>1689</v>
      </c>
      <c r="G6284" s="16" t="s">
        <v>6841</v>
      </c>
      <c r="H6284" s="17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4" customFormat="false" ht="12" hidden="false" customHeight="false" outlineLevel="0" collapsed="false"/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2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2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5.2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.7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.7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.7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.7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1-13T1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5-06-30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90122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display_urn:schemas-microsoft-com:office:office#Author">
    <vt:lpwstr>Cuenta del sistema</vt:lpwstr>
  </property>
  <property fmtid="{D5CDD505-2E9C-101B-9397-08002B2CF9AE}" pid="49" name="display_urn:schemas-microsoft-com:office:office#Editor">
    <vt:lpwstr>Cuenta del sistema</vt:lpwstr>
  </property>
  <property fmtid="{D5CDD505-2E9C-101B-9397-08002B2CF9AE}" pid="50" name="xd_ProgID">
    <vt:lpwstr/>
  </property>
  <property fmtid="{D5CDD505-2E9C-101B-9397-08002B2CF9AE}" pid="51" name="xd_Signature">
    <vt:lpwstr/>
  </property>
</Properties>
</file>